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8. Samichlaus Cup</t>
  </si>
  <si>
    <t xml:space="preserve">Gruppe E</t>
  </si>
  <si>
    <t xml:space="preserve">Zug, 12. Dezember 2009</t>
  </si>
  <si>
    <t xml:space="preserve">Resultate</t>
  </si>
  <si>
    <t xml:space="preserve">1. Platz</t>
  </si>
  <si>
    <t xml:space="preserve">Zahner Bruno</t>
  </si>
  <si>
    <t xml:space="preserve">2. Platz</t>
  </si>
  <si>
    <t xml:space="preserve">Anderhub Beat</t>
  </si>
  <si>
    <t xml:space="preserve">Hauptrunde</t>
  </si>
  <si>
    <t xml:space="preserve">3. Platz</t>
  </si>
  <si>
    <t xml:space="preserve">Blattmann Jonas</t>
  </si>
  <si>
    <t xml:space="preserve">Pestrin Lara</t>
  </si>
  <si>
    <t xml:space="preserve">5. Platz</t>
  </si>
  <si>
    <t xml:space="preserve">Franzini Konradin</t>
  </si>
  <si>
    <t xml:space="preserve">Wyttenbach Allysen</t>
  </si>
  <si>
    <t xml:space="preserve">7. Platz</t>
  </si>
  <si>
    <t xml:space="preserve">Kögler Kevin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760</xdr:colOff>
      <xdr:row>24</xdr:row>
      <xdr:rowOff>18720</xdr:rowOff>
    </xdr:from>
    <xdr:to>
      <xdr:col>21</xdr:col>
      <xdr:colOff>906480</xdr:colOff>
      <xdr:row>36</xdr:row>
      <xdr:rowOff>1051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16480" y="7024680"/>
          <a:ext cx="3894480" cy="34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56680</xdr:rowOff>
    </xdr:from>
    <xdr:to>
      <xdr:col>17</xdr:col>
      <xdr:colOff>987480</xdr:colOff>
      <xdr:row>7</xdr:row>
      <xdr:rowOff>936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56680"/>
          <a:ext cx="218520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19" colorId="64" zoomScale="50" zoomScaleNormal="50" zoomScalePageLayoutView="100" workbookViewId="0">
      <selection pane="topLeft" activeCell="Z28" activeCellId="0" sqref="Z28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 t="s">
        <v>10</v>
      </c>
      <c r="L8" s="34"/>
      <c r="M8" s="35"/>
      <c r="N8" s="36"/>
      <c r="S8" s="20" t="s">
        <v>12</v>
      </c>
      <c r="T8" s="21"/>
      <c r="U8" s="22" t="s">
        <v>14</v>
      </c>
      <c r="V8" s="23"/>
    </row>
    <row r="9" s="31" customFormat="true" ht="21" hidden="false" customHeight="true" outlineLevel="0" collapsed="false">
      <c r="J9" s="32"/>
      <c r="K9" s="37"/>
      <c r="L9" s="38"/>
      <c r="M9" s="32"/>
      <c r="N9" s="39"/>
      <c r="O9" s="33" t="s">
        <v>10</v>
      </c>
      <c r="P9" s="33"/>
      <c r="S9" s="20" t="s">
        <v>15</v>
      </c>
      <c r="T9" s="40"/>
      <c r="U9" s="18" t="s">
        <v>16</v>
      </c>
      <c r="V9" s="27"/>
    </row>
    <row r="10" s="31" customFormat="true" ht="21" hidden="false" customHeight="true" outlineLevel="0" collapsed="false">
      <c r="J10" s="32"/>
      <c r="K10" s="37"/>
      <c r="L10" s="38"/>
      <c r="M10" s="32"/>
      <c r="N10" s="39"/>
      <c r="O10" s="41" t="n">
        <v>1</v>
      </c>
      <c r="P10" s="42"/>
      <c r="S10" s="20" t="s">
        <v>15</v>
      </c>
      <c r="T10" s="21"/>
      <c r="U10" s="21"/>
      <c r="V10" s="23"/>
    </row>
    <row r="11" s="31" customFormat="true" ht="21" hidden="false" customHeight="true" outlineLevel="0" collapsed="false">
      <c r="J11" s="32" t="n">
        <v>3</v>
      </c>
      <c r="K11" s="43" t="s">
        <v>13</v>
      </c>
      <c r="L11" s="34"/>
      <c r="M11" s="35"/>
      <c r="N11" s="44"/>
      <c r="O11" s="32"/>
      <c r="P11" s="45"/>
      <c r="T11" s="46"/>
    </row>
    <row r="12" s="31" customFormat="true" ht="21" hidden="false" customHeight="true" outlineLevel="0" collapsed="false">
      <c r="J12" s="32"/>
      <c r="K12" s="37"/>
      <c r="L12" s="38"/>
      <c r="M12" s="32"/>
      <c r="N12" s="47"/>
      <c r="O12" s="32"/>
      <c r="P12" s="45"/>
      <c r="Q12" s="33" t="s">
        <v>5</v>
      </c>
      <c r="R12" s="33"/>
    </row>
    <row r="13" s="31" customFormat="true" ht="21" hidden="false" customHeight="true" outlineLevel="0" collapsed="false">
      <c r="J13" s="32"/>
      <c r="K13" s="37"/>
      <c r="L13" s="38"/>
      <c r="M13" s="32"/>
      <c r="O13" s="32"/>
      <c r="P13" s="45"/>
      <c r="Q13" s="41" t="n">
        <v>5</v>
      </c>
      <c r="R13" s="42"/>
      <c r="S13" s="48"/>
    </row>
    <row r="14" s="31" customFormat="true" ht="21" hidden="false" customHeight="true" outlineLevel="0" collapsed="false">
      <c r="A14" s="32" t="s">
        <v>17</v>
      </c>
      <c r="B14" s="49" t="s">
        <v>18</v>
      </c>
      <c r="C14" s="49" t="s">
        <v>19</v>
      </c>
      <c r="D14" s="32" t="s">
        <v>20</v>
      </c>
      <c r="E14" s="32" t="s">
        <v>21</v>
      </c>
      <c r="J14" s="32" t="n">
        <v>5</v>
      </c>
      <c r="K14" s="33"/>
      <c r="L14" s="34"/>
      <c r="M14" s="35"/>
      <c r="N14" s="36"/>
      <c r="O14" s="32"/>
      <c r="P14" s="45"/>
      <c r="Q14" s="32"/>
      <c r="R14" s="45"/>
      <c r="S14" s="47"/>
    </row>
    <row r="15" s="31" customFormat="true" ht="21" hidden="false" customHeight="true" outlineLevel="0" collapsed="false">
      <c r="A15" s="50"/>
      <c r="C15" s="51"/>
      <c r="D15" s="51"/>
      <c r="E15" s="51"/>
      <c r="J15" s="32"/>
      <c r="K15" s="37"/>
      <c r="L15" s="38"/>
      <c r="M15" s="32"/>
      <c r="N15" s="39"/>
      <c r="O15" s="43" t="s">
        <v>5</v>
      </c>
      <c r="P15" s="52"/>
      <c r="Q15" s="32"/>
      <c r="R15" s="45"/>
      <c r="S15" s="47"/>
    </row>
    <row r="16" s="31" customFormat="true" ht="21" hidden="false" customHeight="true" outlineLevel="0" collapsed="false">
      <c r="A16" s="32" t="n">
        <v>1</v>
      </c>
      <c r="B16" s="53" t="str">
        <f aca="false">[1]Wiegeliste!B8</f>
        <v>Mueller   Adrian</v>
      </c>
      <c r="C16" s="53" t="n">
        <f aca="false">[1]Wiegeliste!C8</f>
        <v>0</v>
      </c>
      <c r="D16" s="54" t="n">
        <f aca="false">[1]Wiegeliste!D8</f>
        <v>0</v>
      </c>
      <c r="E16" s="55" t="n">
        <f aca="false">[1]Wiegeliste!E8</f>
        <v>0</v>
      </c>
      <c r="J16" s="32"/>
      <c r="K16" s="37"/>
      <c r="L16" s="38"/>
      <c r="M16" s="32"/>
      <c r="N16" s="39"/>
      <c r="O16" s="41" t="n">
        <v>2</v>
      </c>
      <c r="P16" s="56"/>
      <c r="Q16" s="32"/>
      <c r="R16" s="45"/>
      <c r="S16" s="47"/>
    </row>
    <row r="17" s="31" customFormat="true" ht="21" hidden="false" customHeight="true" outlineLevel="0" collapsed="false">
      <c r="A17" s="32" t="n">
        <v>2</v>
      </c>
      <c r="B17" s="53" t="str">
        <f aca="false">[1]Wiegeliste!B9</f>
        <v>Ammann   Nora</v>
      </c>
      <c r="C17" s="53" t="n">
        <f aca="false">[1]Wiegeliste!C9</f>
        <v>0</v>
      </c>
      <c r="D17" s="54" t="n">
        <f aca="false">[1]Wiegeliste!D9</f>
        <v>0</v>
      </c>
      <c r="E17" s="55" t="n">
        <f aca="false">[1]Wiegeliste!E9</f>
        <v>0</v>
      </c>
      <c r="J17" s="32" t="n">
        <v>7</v>
      </c>
      <c r="K17" s="43"/>
      <c r="L17" s="34"/>
      <c r="M17" s="35"/>
      <c r="N17" s="44"/>
      <c r="O17" s="32"/>
      <c r="P17" s="57"/>
      <c r="Q17" s="32"/>
      <c r="R17" s="45"/>
      <c r="S17" s="47"/>
    </row>
    <row r="18" s="31" customFormat="true" ht="21" hidden="false" customHeight="true" outlineLevel="0" collapsed="false">
      <c r="A18" s="32" t="n">
        <v>3</v>
      </c>
      <c r="B18" s="53" t="str">
        <f aca="false">[1]Wiegeliste!B10</f>
        <v>Schneider   Florian</v>
      </c>
      <c r="C18" s="53" t="n">
        <f aca="false">[1]Wiegeliste!C10</f>
        <v>0</v>
      </c>
      <c r="D18" s="54" t="n">
        <f aca="false">[1]Wiegeliste!D10</f>
        <v>0</v>
      </c>
      <c r="E18" s="55" t="n">
        <f aca="false">[1]Wiegeliste!E10</f>
        <v>0</v>
      </c>
      <c r="J18" s="32"/>
      <c r="K18" s="37"/>
      <c r="L18" s="38"/>
      <c r="M18" s="32"/>
      <c r="N18" s="47"/>
      <c r="O18" s="32"/>
      <c r="P18" s="57"/>
      <c r="Q18" s="32"/>
      <c r="R18" s="45"/>
      <c r="S18" s="47"/>
      <c r="T18" s="43" t="s">
        <v>5</v>
      </c>
      <c r="U18" s="58"/>
      <c r="V18" s="36"/>
    </row>
    <row r="19" s="31" customFormat="true" ht="21" hidden="false" customHeight="true" outlineLevel="0" collapsed="false">
      <c r="A19" s="32" t="n">
        <v>4</v>
      </c>
      <c r="B19" s="53" t="str">
        <f aca="false">[1]Wiegeliste!B11</f>
        <v>Wehrmann   Cora</v>
      </c>
      <c r="C19" s="53" t="n">
        <f aca="false">[1]Wiegeliste!C11</f>
        <v>0</v>
      </c>
      <c r="D19" s="54" t="n">
        <f aca="false">[1]Wiegeliste!D11</f>
        <v>0</v>
      </c>
      <c r="E19" s="55" t="n">
        <f aca="false">[1]Wiegeliste!E11</f>
        <v>0</v>
      </c>
      <c r="J19" s="32"/>
      <c r="K19" s="37"/>
      <c r="L19" s="38"/>
      <c r="M19" s="32"/>
      <c r="O19" s="32"/>
      <c r="P19" s="57"/>
      <c r="Q19" s="32"/>
      <c r="R19" s="45"/>
      <c r="S19" s="41" t="n">
        <v>11</v>
      </c>
      <c r="T19" s="59"/>
      <c r="U19" s="60" t="s">
        <v>4</v>
      </c>
    </row>
    <row r="20" s="31" customFormat="true" ht="27.95" hidden="false" customHeight="true" outlineLevel="0" collapsed="false">
      <c r="A20" s="32" t="n">
        <v>5</v>
      </c>
      <c r="B20" s="53" t="str">
        <f aca="false">[1]Wiegeliste!B12</f>
        <v>Könz   Chistian</v>
      </c>
      <c r="C20" s="53" t="n">
        <f aca="false">[1]Wiegeliste!C12</f>
        <v>0</v>
      </c>
      <c r="D20" s="54" t="n">
        <f aca="false">[1]Wiegeliste!D12</f>
        <v>0</v>
      </c>
      <c r="E20" s="55" t="n">
        <f aca="false">[1]Wiegeliste!E12</f>
        <v>0</v>
      </c>
      <c r="J20" s="32" t="n">
        <v>2</v>
      </c>
      <c r="K20" s="33" t="s">
        <v>14</v>
      </c>
      <c r="L20" s="34"/>
      <c r="M20" s="35"/>
      <c r="N20" s="36"/>
      <c r="O20" s="32"/>
      <c r="P20" s="57"/>
      <c r="Q20" s="32"/>
      <c r="R20" s="45"/>
      <c r="S20" s="47"/>
      <c r="T20" s="32"/>
      <c r="U20" s="47"/>
    </row>
    <row r="21" s="31" customFormat="true" ht="21" hidden="false" customHeight="true" outlineLevel="0" collapsed="false">
      <c r="A21" s="32" t="n">
        <v>6</v>
      </c>
      <c r="B21" s="53" t="str">
        <f aca="false">[1]Wiegeliste!B13</f>
        <v>Meister   Yves</v>
      </c>
      <c r="C21" s="53" t="n">
        <f aca="false">[1]Wiegeliste!C13</f>
        <v>0</v>
      </c>
      <c r="D21" s="54" t="n">
        <f aca="false">[1]Wiegeliste!D13</f>
        <v>0</v>
      </c>
      <c r="E21" s="55" t="n">
        <f aca="false">[1]Wiegeliste!E13</f>
        <v>0</v>
      </c>
      <c r="J21" s="32"/>
      <c r="K21" s="37"/>
      <c r="L21" s="38"/>
      <c r="M21" s="32"/>
      <c r="N21" s="39"/>
      <c r="O21" s="33"/>
      <c r="P21" s="33" t="s">
        <v>11</v>
      </c>
      <c r="Q21" s="32"/>
      <c r="R21" s="45"/>
      <c r="S21" s="47"/>
      <c r="T21" s="32"/>
    </row>
    <row r="22" s="31" customFormat="true" ht="21" hidden="false" customHeight="true" outlineLevel="0" collapsed="false">
      <c r="A22" s="32" t="n">
        <v>7</v>
      </c>
      <c r="B22" s="53" t="str">
        <f aca="false">[1]Wiegeliste!B14</f>
        <v>Vermeulen   Christian</v>
      </c>
      <c r="C22" s="53" t="n">
        <f aca="false">[1]Wiegeliste!C14</f>
        <v>0</v>
      </c>
      <c r="D22" s="54" t="n">
        <f aca="false">[1]Wiegeliste!D14</f>
        <v>0</v>
      </c>
      <c r="E22" s="55" t="n">
        <f aca="false">[1]Wiegeliste!E14</f>
        <v>0</v>
      </c>
      <c r="J22" s="32"/>
      <c r="K22" s="37"/>
      <c r="L22" s="38"/>
      <c r="M22" s="32"/>
      <c r="N22" s="39"/>
      <c r="O22" s="41" t="n">
        <v>3</v>
      </c>
      <c r="P22" s="42"/>
      <c r="Q22" s="32"/>
      <c r="R22" s="45"/>
      <c r="S22" s="47"/>
      <c r="T22" s="32"/>
      <c r="U22" s="47"/>
    </row>
    <row r="23" s="31" customFormat="true" ht="21" hidden="false" customHeight="true" outlineLevel="0" collapsed="false">
      <c r="A23" s="32" t="n">
        <v>8</v>
      </c>
      <c r="B23" s="53" t="str">
        <f aca="false">[1]Wiegeliste!B15</f>
        <v>Burri    Dominik</v>
      </c>
      <c r="C23" s="53" t="n">
        <f aca="false">[1]Wiegeliste!C15</f>
        <v>0</v>
      </c>
      <c r="D23" s="54" t="n">
        <f aca="false">[1]Wiegeliste!D15</f>
        <v>0</v>
      </c>
      <c r="E23" s="55" t="n">
        <f aca="false">[1]Wiegeliste!E15</f>
        <v>0</v>
      </c>
      <c r="J23" s="32" t="n">
        <v>4</v>
      </c>
      <c r="K23" s="43" t="s">
        <v>11</v>
      </c>
      <c r="L23" s="34"/>
      <c r="M23" s="35"/>
      <c r="N23" s="44"/>
      <c r="O23" s="32"/>
      <c r="P23" s="45"/>
      <c r="Q23" s="32"/>
      <c r="R23" s="45"/>
      <c r="S23" s="47"/>
      <c r="T23" s="32"/>
      <c r="U23" s="47"/>
    </row>
    <row r="24" s="31" customFormat="true" ht="21" hidden="false" customHeight="true" outlineLevel="0" collapsed="false">
      <c r="A24" s="61"/>
      <c r="J24" s="32"/>
      <c r="K24" s="37"/>
      <c r="L24" s="38"/>
      <c r="M24" s="32"/>
      <c r="N24" s="47"/>
      <c r="O24" s="32"/>
      <c r="P24" s="45"/>
      <c r="Q24" s="43" t="s">
        <v>7</v>
      </c>
      <c r="R24" s="62"/>
      <c r="S24" s="47"/>
      <c r="T24" s="32"/>
      <c r="U24" s="47"/>
    </row>
    <row r="25" s="31" customFormat="true" ht="21" hidden="false" customHeight="true" outlineLevel="0" collapsed="false">
      <c r="A25" s="61"/>
      <c r="J25" s="32"/>
      <c r="K25" s="37"/>
      <c r="L25" s="38"/>
      <c r="M25" s="32"/>
      <c r="O25" s="32"/>
      <c r="P25" s="45"/>
      <c r="Q25" s="41" t="n">
        <v>6</v>
      </c>
      <c r="R25" s="63"/>
      <c r="S25" s="48"/>
      <c r="T25" s="32"/>
      <c r="U25" s="47"/>
    </row>
    <row r="26" s="31" customFormat="true" ht="21" hidden="false" customHeight="true" outlineLevel="0" collapsed="false">
      <c r="A26" s="61"/>
      <c r="J26" s="32" t="n">
        <v>6</v>
      </c>
      <c r="K26" s="33" t="s">
        <v>7</v>
      </c>
      <c r="L26" s="34"/>
      <c r="M26" s="35"/>
      <c r="N26" s="36"/>
      <c r="O26" s="32"/>
      <c r="P26" s="45"/>
      <c r="Q26" s="32"/>
      <c r="R26" s="64"/>
      <c r="T26" s="32"/>
      <c r="U26" s="47"/>
    </row>
    <row r="27" s="31" customFormat="true" ht="21" hidden="false" customHeight="true" outlineLevel="0" collapsed="false">
      <c r="A27" s="61"/>
      <c r="J27" s="32"/>
      <c r="K27" s="37"/>
      <c r="L27" s="38"/>
      <c r="M27" s="32"/>
      <c r="N27" s="39"/>
      <c r="O27" s="43" t="s">
        <v>7</v>
      </c>
      <c r="P27" s="62"/>
      <c r="Q27" s="32"/>
      <c r="R27" s="64"/>
      <c r="T27" s="32"/>
      <c r="U27" s="65"/>
    </row>
    <row r="28" s="31" customFormat="true" ht="21" hidden="false" customHeight="true" outlineLevel="0" collapsed="false">
      <c r="J28" s="32"/>
      <c r="K28" s="37"/>
      <c r="L28" s="38"/>
      <c r="M28" s="32"/>
      <c r="N28" s="39"/>
      <c r="O28" s="41" t="n">
        <v>4</v>
      </c>
      <c r="P28" s="56"/>
      <c r="Q28" s="32"/>
      <c r="R28" s="64"/>
      <c r="T28" s="32"/>
      <c r="U28" s="66"/>
    </row>
    <row r="29" s="31" customFormat="true" ht="27.95" hidden="false" customHeight="true" outlineLevel="0" collapsed="false">
      <c r="J29" s="32" t="n">
        <v>8</v>
      </c>
      <c r="K29" s="43" t="s">
        <v>16</v>
      </c>
      <c r="L29" s="34"/>
      <c r="M29" s="35"/>
      <c r="N29" s="44"/>
      <c r="O29" s="32"/>
      <c r="P29" s="57"/>
      <c r="Q29" s="32"/>
      <c r="R29" s="64"/>
      <c r="U29" s="66"/>
    </row>
    <row r="30" s="31" customFormat="true" ht="21" hidden="false" customHeight="true" outlineLevel="0" collapsed="false">
      <c r="J30" s="32"/>
      <c r="K30" s="67"/>
      <c r="L30" s="32"/>
      <c r="M30" s="32"/>
      <c r="N30" s="47"/>
      <c r="O30" s="32"/>
      <c r="P30" s="57"/>
      <c r="Q30" s="32"/>
      <c r="R30" s="64"/>
      <c r="U30" s="66"/>
    </row>
    <row r="31" s="31" customFormat="true" ht="29.1" hidden="false" customHeight="true" outlineLevel="0" collapsed="false">
      <c r="K31" s="4" t="s">
        <v>22</v>
      </c>
      <c r="P31" s="57"/>
      <c r="R31" s="64"/>
      <c r="T31" s="68"/>
    </row>
    <row r="32" s="31" customFormat="true" ht="21" hidden="false" customHeight="true" outlineLevel="0" collapsed="false">
      <c r="K32" s="67"/>
      <c r="P32" s="57"/>
      <c r="R32" s="69"/>
      <c r="S32" s="46"/>
      <c r="T32" s="68"/>
    </row>
    <row r="33" s="31" customFormat="true" ht="21" hidden="false" customHeight="true" outlineLevel="0" collapsed="false">
      <c r="J33" s="32" t="n">
        <v>1</v>
      </c>
      <c r="K33" s="70"/>
      <c r="L33" s="36"/>
      <c r="M33" s="36"/>
      <c r="N33" s="36"/>
      <c r="P33" s="57"/>
      <c r="R33" s="64"/>
    </row>
    <row r="34" s="31" customFormat="true" ht="21" hidden="false" customHeight="true" outlineLevel="0" collapsed="false">
      <c r="J34" s="32"/>
      <c r="K34" s="71"/>
      <c r="L34" s="72"/>
      <c r="M34" s="72"/>
      <c r="N34" s="73"/>
      <c r="P34" s="57"/>
      <c r="R34" s="64"/>
    </row>
    <row r="35" s="31" customFormat="true" ht="21" hidden="false" customHeight="true" outlineLevel="0" collapsed="false">
      <c r="J35" s="32"/>
      <c r="K35" s="67"/>
      <c r="N35" s="39"/>
      <c r="O35" s="74" t="s">
        <v>13</v>
      </c>
      <c r="P35" s="74"/>
      <c r="R35" s="64"/>
      <c r="T35" s="46"/>
    </row>
    <row r="36" s="31" customFormat="true" ht="21" hidden="false" customHeight="true" outlineLevel="0" collapsed="false">
      <c r="J36" s="32"/>
      <c r="K36" s="67"/>
      <c r="N36" s="39"/>
      <c r="O36" s="41" t="n">
        <v>7</v>
      </c>
      <c r="P36" s="42"/>
      <c r="Q36" s="32"/>
      <c r="R36" s="64"/>
    </row>
    <row r="37" s="31" customFormat="true" ht="21" hidden="false" customHeight="true" outlineLevel="0" collapsed="false">
      <c r="J37" s="32" t="n">
        <v>2</v>
      </c>
      <c r="K37" s="75"/>
      <c r="L37" s="36"/>
      <c r="M37" s="36"/>
      <c r="N37" s="44"/>
      <c r="O37" s="32"/>
      <c r="P37" s="45"/>
      <c r="Q37" s="32"/>
      <c r="R37" s="64"/>
    </row>
    <row r="38" s="31" customFormat="true" ht="21" hidden="false" customHeight="true" outlineLevel="0" collapsed="false">
      <c r="J38" s="32"/>
      <c r="K38" s="71"/>
      <c r="L38" s="72"/>
      <c r="M38" s="72"/>
      <c r="N38" s="72"/>
      <c r="O38" s="32"/>
      <c r="P38" s="45"/>
      <c r="Q38" s="32"/>
      <c r="R38" s="36"/>
      <c r="S38" s="76" t="s">
        <v>11</v>
      </c>
      <c r="T38" s="36"/>
      <c r="U38" s="36"/>
    </row>
    <row r="39" s="31" customFormat="true" ht="21" hidden="false" customHeight="true" outlineLevel="0" collapsed="false">
      <c r="K39" s="67"/>
      <c r="O39" s="32"/>
      <c r="P39" s="45"/>
      <c r="Q39" s="41" t="n">
        <v>9</v>
      </c>
      <c r="R39" s="77"/>
      <c r="S39" s="17" t="s">
        <v>9</v>
      </c>
    </row>
    <row r="40" s="31" customFormat="true" ht="21" hidden="false" customHeight="true" outlineLevel="0" collapsed="false">
      <c r="J40" s="32"/>
      <c r="K40" s="67"/>
      <c r="O40" s="32"/>
      <c r="P40" s="45"/>
      <c r="R40" s="78"/>
      <c r="S40" s="47"/>
    </row>
    <row r="41" s="31" customFormat="true" ht="21" hidden="false" customHeight="true" outlineLevel="0" collapsed="false">
      <c r="J41" s="32"/>
      <c r="K41" s="67"/>
      <c r="O41" s="33"/>
      <c r="P41" s="62" t="s">
        <v>11</v>
      </c>
      <c r="R41" s="64"/>
    </row>
    <row r="42" s="31" customFormat="true" ht="21" hidden="false" customHeight="true" outlineLevel="0" collapsed="false">
      <c r="J42" s="32"/>
      <c r="K42" s="37"/>
      <c r="O42" s="59" t="n">
        <v>6</v>
      </c>
      <c r="P42" s="56"/>
      <c r="R42" s="78"/>
      <c r="S42" s="47"/>
    </row>
    <row r="43" s="31" customFormat="true" ht="27.95" hidden="false" customHeight="true" outlineLevel="0" collapsed="false">
      <c r="J43" s="32" t="n">
        <v>3</v>
      </c>
      <c r="K43" s="79" t="s">
        <v>14</v>
      </c>
      <c r="L43" s="36"/>
      <c r="M43" s="36"/>
      <c r="N43" s="36"/>
      <c r="P43" s="57"/>
      <c r="R43" s="78"/>
      <c r="S43" s="47"/>
    </row>
    <row r="44" s="31" customFormat="true" ht="21" hidden="false" customHeight="true" outlineLevel="0" collapsed="false">
      <c r="J44" s="32"/>
      <c r="K44" s="80"/>
      <c r="L44" s="72"/>
      <c r="M44" s="72"/>
      <c r="N44" s="73"/>
      <c r="P44" s="57"/>
      <c r="R44" s="78"/>
      <c r="S44" s="47"/>
    </row>
    <row r="45" s="31" customFormat="true" ht="27.95" hidden="false" customHeight="true" outlineLevel="0" collapsed="false">
      <c r="J45" s="32"/>
      <c r="K45" s="37"/>
      <c r="N45" s="39"/>
      <c r="O45" s="74" t="s">
        <v>14</v>
      </c>
      <c r="P45" s="74"/>
      <c r="R45" s="78"/>
      <c r="S45" s="47"/>
    </row>
    <row r="46" s="31" customFormat="true" ht="21" hidden="false" customHeight="true" outlineLevel="0" collapsed="false">
      <c r="J46" s="32"/>
      <c r="K46" s="37"/>
      <c r="N46" s="39"/>
      <c r="O46" s="41" t="n">
        <v>8</v>
      </c>
      <c r="P46" s="42"/>
      <c r="Q46" s="32"/>
      <c r="R46" s="78"/>
      <c r="S46" s="47"/>
    </row>
    <row r="47" s="31" customFormat="true" ht="27.95" hidden="false" customHeight="true" outlineLevel="0" collapsed="false">
      <c r="J47" s="32" t="n">
        <v>4</v>
      </c>
      <c r="K47" s="43" t="s">
        <v>16</v>
      </c>
      <c r="L47" s="36"/>
      <c r="M47" s="36"/>
      <c r="N47" s="44"/>
      <c r="O47" s="32"/>
      <c r="P47" s="45"/>
      <c r="Q47" s="32"/>
      <c r="R47" s="64"/>
    </row>
    <row r="48" s="31" customFormat="true" ht="21" hidden="false" customHeight="true" outlineLevel="0" collapsed="false">
      <c r="K48" s="81"/>
      <c r="L48" s="72"/>
      <c r="M48" s="72"/>
      <c r="N48" s="72"/>
      <c r="O48" s="32"/>
      <c r="P48" s="45"/>
      <c r="Q48" s="32"/>
      <c r="R48" s="78"/>
    </row>
    <row r="49" s="31" customFormat="true" ht="21" hidden="false" customHeight="true" outlineLevel="0" collapsed="false">
      <c r="K49" s="49"/>
      <c r="O49" s="32"/>
      <c r="P49" s="45"/>
      <c r="Q49" s="41" t="n">
        <v>10</v>
      </c>
      <c r="R49" s="82"/>
      <c r="S49" s="76" t="s">
        <v>10</v>
      </c>
      <c r="T49" s="36"/>
      <c r="U49" s="36"/>
    </row>
    <row r="50" s="31" customFormat="true" ht="21" hidden="false" customHeight="true" outlineLevel="0" collapsed="false">
      <c r="K50" s="49"/>
      <c r="O50" s="32"/>
      <c r="P50" s="45"/>
      <c r="R50" s="77"/>
      <c r="S50" s="17" t="s">
        <v>9</v>
      </c>
    </row>
    <row r="51" s="31" customFormat="true" ht="21" hidden="false" customHeight="true" outlineLevel="0" collapsed="false">
      <c r="J51" s="32"/>
      <c r="K51" s="49"/>
      <c r="O51" s="43" t="s">
        <v>10</v>
      </c>
      <c r="P51" s="62"/>
    </row>
    <row r="52" s="31" customFormat="true" ht="21" hidden="false" customHeight="true" outlineLevel="0" collapsed="false">
      <c r="J52" s="32"/>
      <c r="K52" s="49"/>
      <c r="O52" s="59" t="n">
        <v>5</v>
      </c>
      <c r="P52" s="59"/>
      <c r="T52" s="83"/>
    </row>
    <row r="53" customFormat="false" ht="21" hidden="false" customHeight="true" outlineLevel="0" collapsed="false">
      <c r="R53" s="84"/>
      <c r="S53" s="84"/>
      <c r="T53" s="84"/>
      <c r="U53" s="84"/>
    </row>
    <row r="54" customFormat="false" ht="21" hidden="false" customHeight="true" outlineLevel="0" collapsed="false">
      <c r="R54" s="84"/>
      <c r="S54" s="84"/>
      <c r="T54" s="84"/>
      <c r="U54" s="84"/>
    </row>
    <row r="55" customFormat="false" ht="21" hidden="false" customHeight="true" outlineLevel="0" collapsed="false">
      <c r="R55" s="84"/>
      <c r="S55" s="84"/>
      <c r="T55" s="85"/>
      <c r="U55" s="84"/>
    </row>
    <row r="56" customFormat="false" ht="21" hidden="false" customHeight="true" outlineLevel="0" collapsed="false">
      <c r="J56" s="84"/>
      <c r="K56" s="84"/>
      <c r="L56" s="84"/>
      <c r="M56" s="84"/>
      <c r="N56" s="84"/>
      <c r="R56" s="84"/>
      <c r="S56" s="84"/>
      <c r="T56" s="84"/>
      <c r="U56" s="84"/>
    </row>
    <row r="57" customFormat="false" ht="21" hidden="false" customHeight="true" outlineLevel="0" collapsed="false">
      <c r="J57" s="84"/>
      <c r="K57" s="86"/>
      <c r="L57" s="87"/>
      <c r="M57" s="87"/>
      <c r="N57" s="84"/>
      <c r="R57" s="84"/>
      <c r="S57" s="84"/>
      <c r="T57" s="84"/>
      <c r="U57" s="84"/>
    </row>
    <row r="58" customFormat="false" ht="15.75" hidden="false" customHeight="true" outlineLevel="0" collapsed="false">
      <c r="J58" s="84"/>
      <c r="K58" s="88"/>
      <c r="L58" s="89"/>
      <c r="M58" s="89"/>
      <c r="N58" s="84"/>
      <c r="R58" s="84"/>
      <c r="S58" s="84"/>
      <c r="T58" s="84"/>
      <c r="U58" s="84"/>
    </row>
    <row r="59" customFormat="false" ht="15.75" hidden="false" customHeight="true" outlineLevel="0" collapsed="false">
      <c r="J59" s="84"/>
      <c r="K59" s="88"/>
      <c r="L59" s="89"/>
      <c r="M59" s="89"/>
      <c r="N59" s="84"/>
      <c r="R59" s="84"/>
      <c r="S59" s="84"/>
      <c r="T59" s="84"/>
      <c r="U59" s="84"/>
    </row>
    <row r="60" customFormat="false" ht="15.75" hidden="false" customHeight="true" outlineLevel="0" collapsed="false">
      <c r="J60" s="84"/>
      <c r="K60" s="88"/>
      <c r="L60" s="89"/>
      <c r="M60" s="89"/>
      <c r="N60" s="84"/>
      <c r="R60" s="84"/>
      <c r="S60" s="84"/>
      <c r="T60" s="85"/>
      <c r="U60" s="84"/>
    </row>
    <row r="61" customFormat="false" ht="15.75" hidden="false" customHeight="true" outlineLevel="0" collapsed="false">
      <c r="J61" s="84"/>
      <c r="K61" s="88"/>
      <c r="L61" s="89"/>
      <c r="M61" s="89"/>
      <c r="N61" s="84"/>
      <c r="R61" s="84"/>
      <c r="S61" s="84"/>
      <c r="T61" s="84"/>
      <c r="U61" s="84"/>
    </row>
    <row r="62" customFormat="false" ht="15.75" hidden="false" customHeight="true" outlineLevel="0" collapsed="false">
      <c r="J62" s="84"/>
      <c r="K62" s="88"/>
      <c r="L62" s="89"/>
      <c r="M62" s="89"/>
      <c r="N62" s="84"/>
      <c r="R62" s="84"/>
      <c r="S62" s="84"/>
      <c r="T62" s="84"/>
      <c r="U62" s="84"/>
    </row>
    <row r="63" customFormat="false" ht="15.75" hidden="false" customHeight="true" outlineLevel="0" collapsed="false">
      <c r="J63" s="84"/>
      <c r="K63" s="88"/>
      <c r="L63" s="89"/>
      <c r="M63" s="89"/>
      <c r="N63" s="84"/>
      <c r="R63" s="84"/>
      <c r="S63" s="84"/>
      <c r="T63" s="84"/>
      <c r="U63" s="84"/>
    </row>
    <row r="64" customFormat="false" ht="15.75" hidden="false" customHeight="true" outlineLevel="0" collapsed="false">
      <c r="J64" s="84"/>
      <c r="K64" s="88"/>
      <c r="L64" s="89"/>
      <c r="M64" s="89"/>
      <c r="N64" s="84"/>
      <c r="R64" s="84"/>
      <c r="S64" s="84"/>
      <c r="T64" s="84"/>
      <c r="U64" s="84"/>
    </row>
    <row r="65" customFormat="false" ht="15.75" hidden="false" customHeight="true" outlineLevel="0" collapsed="false">
      <c r="J65" s="84"/>
      <c r="K65" s="88"/>
      <c r="L65" s="89"/>
      <c r="M65" s="89"/>
      <c r="N65" s="84"/>
      <c r="R65" s="84"/>
      <c r="S65" s="84"/>
      <c r="T65" s="85"/>
      <c r="U65" s="84"/>
    </row>
    <row r="66" customFormat="false" ht="15.75" hidden="false" customHeight="true" outlineLevel="0" collapsed="false">
      <c r="J66" s="84"/>
      <c r="K66" s="84"/>
      <c r="L66" s="84"/>
      <c r="M66" s="84"/>
      <c r="N66" s="84"/>
      <c r="R66" s="84"/>
      <c r="S66" s="84"/>
      <c r="T66" s="84"/>
      <c r="U66" s="84"/>
    </row>
    <row r="67" customFormat="false" ht="15.75" hidden="false" customHeight="true" outlineLevel="0" collapsed="false">
      <c r="J67" s="84"/>
      <c r="K67" s="84"/>
      <c r="L67" s="84"/>
      <c r="M67" s="84"/>
      <c r="N67" s="84"/>
      <c r="R67" s="84"/>
      <c r="S67" s="84"/>
      <c r="T67" s="84"/>
      <c r="U67" s="84"/>
    </row>
    <row r="68" customFormat="false" ht="15.75" hidden="false" customHeight="true" outlineLevel="0" collapsed="false">
      <c r="J68" s="84"/>
      <c r="K68" s="84"/>
      <c r="L68" s="84"/>
      <c r="M68" s="84"/>
      <c r="N68" s="84"/>
      <c r="R68" s="84"/>
      <c r="S68" s="84"/>
      <c r="T68" s="84"/>
      <c r="U68" s="84"/>
    </row>
    <row r="69" customFormat="false" ht="15.75" hidden="false" customHeight="true" outlineLevel="0" collapsed="false">
      <c r="J69" s="84"/>
      <c r="K69" s="84"/>
      <c r="L69" s="84"/>
      <c r="M69" s="84"/>
      <c r="N69" s="84"/>
      <c r="R69" s="84"/>
      <c r="S69" s="84"/>
      <c r="T69" s="84"/>
      <c r="U69" s="84"/>
    </row>
    <row r="70" customFormat="false" ht="15.75" hidden="false" customHeight="true" outlineLevel="0" collapsed="false">
      <c r="R70" s="84"/>
      <c r="S70" s="84"/>
      <c r="T70" s="85"/>
      <c r="U70" s="84"/>
    </row>
    <row r="71" customFormat="false" ht="15.75" hidden="false" customHeight="true" outlineLevel="0" collapsed="false">
      <c r="R71" s="84"/>
      <c r="S71" s="84"/>
      <c r="T71" s="84"/>
      <c r="U71" s="84"/>
    </row>
    <row r="72" customFormat="false" ht="15.75" hidden="false" customHeight="true" outlineLevel="0" collapsed="false">
      <c r="R72" s="84"/>
      <c r="S72" s="84"/>
      <c r="T72" s="84"/>
      <c r="U72" s="84"/>
    </row>
    <row r="73" customFormat="false" ht="15.75" hidden="false" customHeight="true" outlineLevel="0" collapsed="false">
      <c r="R73" s="84"/>
      <c r="S73" s="84"/>
      <c r="T73" s="84"/>
      <c r="U73" s="84"/>
    </row>
    <row r="74" customFormat="false" ht="15.75" hidden="false" customHeight="true" outlineLevel="0" collapsed="false">
      <c r="R74" s="84"/>
      <c r="S74" s="84"/>
      <c r="T74" s="84"/>
      <c r="U74" s="84"/>
    </row>
    <row r="75" customFormat="false" ht="15.75" hidden="false" customHeight="true" outlineLevel="0" collapsed="false">
      <c r="R75" s="84"/>
      <c r="S75" s="84"/>
      <c r="T75" s="84"/>
      <c r="U75" s="84"/>
    </row>
    <row r="76" customFormat="false" ht="15.75" hidden="false" customHeight="true" outlineLevel="0" collapsed="false">
      <c r="R76" s="84"/>
      <c r="S76" s="84"/>
      <c r="T76" s="84"/>
      <c r="U76" s="84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25:09Z</cp:lastPrinted>
  <dcterms:modified xsi:type="dcterms:W3CDTF">2009-12-14T09:25:34Z</dcterms:modified>
  <cp:revision>0</cp:revision>
  <dc:subject/>
  <dc:title/>
</cp:coreProperties>
</file>